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3">
  <si>
    <t xml:space="preserve">REVISED GAME SCHEDULE</t>
  </si>
  <si>
    <t xml:space="preserve">MFP50+ National Championship</t>
  </si>
  <si>
    <t xml:space="preserve">RESCHED.XLS</t>
  </si>
  <si>
    <t xml:space="preserve">Due to inclement weather, games have been rescheduled. To find out when your game will be played, find the originally scheduled start time in the left column, then read across to the second column for the new start time.
To verify this new start time, your Bracket Game Nos. in column 3 (Field #1) and column 4 (Field #2) should remain unchanged.</t>
  </si>
  <si>
    <t xml:space="preserve">Version 1.0</t>
  </si>
  <si>
    <t xml:space="preserve">Robert L. Marcialis</t>
  </si>
  <si>
    <t xml:space="preserve">2000 July 02</t>
  </si>
  <si>
    <t xml:space="preserve">Field Assignments Remain the Same.</t>
  </si>
  <si>
    <t xml:space="preserve">Number of hours in delay.</t>
  </si>
  <si>
    <t xml:space="preserve">Earliest allowable start time in morning.</t>
  </si>
  <si>
    <t xml:space="preserve">Original Time</t>
  </si>
  <si>
    <t xml:space="preserve">Rescheduled Time</t>
  </si>
  <si>
    <t xml:space="preserve">Bracket Game No.</t>
  </si>
  <si>
    <t xml:space="preserve">Latest allowable start time at night.</t>
  </si>
  <si>
    <t xml:space="preserve">Field #1</t>
  </si>
  <si>
    <t xml:space="preserve">Field #2</t>
  </si>
  <si>
    <t xml:space="preserve">Thursday</t>
  </si>
  <si>
    <t xml:space="preserve">User Instructions:</t>
  </si>
  <si>
    <t xml:space="preserve">1. Enter number of hours to delay in RED cell.</t>
  </si>
  <si>
    <t xml:space="preserve">2. Adjust first, last game times in blue cells.</t>
  </si>
  <si>
    <t xml:space="preserve">Schedule will be adjusted for all unplayed games from there down.</t>
  </si>
  <si>
    <t xml:space="preserve">Friday</t>
  </si>
  <si>
    <t xml:space="preserve">4. Enter NEW resume time in first appropriate yellow cell.</t>
  </si>
  <si>
    <t xml:space="preserve">That is, new game time at resumptionof play.</t>
  </si>
  <si>
    <t xml:space="preserve">5. Use Format Row Hide to Hide unaffected games</t>
  </si>
  <si>
    <t xml:space="preserve">(those games already completed and/or those too far in the future.)</t>
  </si>
  <si>
    <t xml:space="preserve">Saturday</t>
  </si>
  <si>
    <t xml:space="preserve">6. Print.</t>
  </si>
  <si>
    <t xml:space="preserve">X</t>
  </si>
  <si>
    <t xml:space="preserve">In case of screwups, use File Close No Save and reopen.</t>
  </si>
  <si>
    <t xml:space="preserve">Hidden columns F-J also back up undoctored column E.</t>
  </si>
  <si>
    <t xml:space="preserve">Revised schedule prepared by Robert Marcialis:</t>
  </si>
  <si>
    <t xml:space="preserve">Approved by:</t>
  </si>
</sst>
</file>

<file path=xl/styles.xml><?xml version="1.0" encoding="utf-8"?>
<styleSheet xmlns="http://schemas.openxmlformats.org/spreadsheetml/2006/main">
  <numFmts count="6">
    <numFmt numFmtId="164" formatCode="General"/>
    <numFmt numFmtId="165" formatCode="[$-409]m/d/yyyy\ h:mm"/>
    <numFmt numFmtId="166" formatCode="[$-409]h:mm"/>
    <numFmt numFmtId="167" formatCode="General"/>
    <numFmt numFmtId="168" formatCode="mmmm\ d&quot;, &quot;yyyy"/>
    <numFmt numFmtId="169" formatCode="[$-409]h:mm\ AM/PM"/>
  </numFmts>
  <fonts count="11">
    <font>
      <sz val="10"/>
      <name val="Arial"/>
      <family val="0"/>
    </font>
    <font>
      <sz val="10"/>
      <name val="Arial"/>
      <family val="0"/>
    </font>
    <font>
      <sz val="10"/>
      <name val="Arial"/>
      <family val="0"/>
    </font>
    <font>
      <sz val="10"/>
      <name val="Arial"/>
      <family val="0"/>
    </font>
    <font>
      <sz val="12"/>
      <name val="Arial"/>
      <family val="2"/>
    </font>
    <font>
      <b val="true"/>
      <u val="single"/>
      <sz val="14"/>
      <name val="Arial"/>
      <family val="2"/>
    </font>
    <font>
      <b val="true"/>
      <sz val="12"/>
      <name val="Arial"/>
      <family val="2"/>
    </font>
    <font>
      <b val="true"/>
      <u val="single"/>
      <sz val="12"/>
      <name val="Arial"/>
      <family val="2"/>
    </font>
    <font>
      <b val="true"/>
      <i val="true"/>
      <u val="single"/>
      <sz val="12"/>
      <name val="Arial"/>
      <family val="2"/>
    </font>
    <font>
      <sz val="10"/>
      <name val="Arial"/>
      <family val="2"/>
    </font>
    <font>
      <b val="true"/>
      <sz val="10"/>
      <name val="Arial"/>
      <family val="2"/>
    </font>
  </fonts>
  <fills count="6">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FFFF00"/>
        <bgColor rgb="FFFFFF00"/>
      </patternFill>
    </fill>
    <fill>
      <patternFill patternType="solid">
        <fgColor rgb="FFFF99CC"/>
        <bgColor rgb="FFFF8080"/>
      </patternFill>
    </fill>
  </fills>
  <borders count="2">
    <border diagonalUp="false" diagonalDown="false">
      <left/>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1" activeCellId="0" sqref="E11"/>
    </sheetView>
  </sheetViews>
  <sheetFormatPr defaultColWidth="9.0546875" defaultRowHeight="15" zeroHeight="false" outlineLevelRow="0" outlineLevelCol="0"/>
  <cols>
    <col collapsed="false" customWidth="true" hidden="false" outlineLevel="0" max="2" min="1" style="0" width="25.7"/>
    <col collapsed="false" customWidth="true" hidden="false" outlineLevel="0" max="4" min="3" style="0" width="18.7"/>
    <col collapsed="false" customWidth="true" hidden="false" outlineLevel="0" max="5" min="5" style="1" width="10.85"/>
    <col collapsed="false" customWidth="true" hidden="true" outlineLevel="0" max="10" min="6" style="1" width="10.85"/>
  </cols>
  <sheetData>
    <row r="1" customFormat="false" ht="18" hidden="false" customHeight="true" outlineLevel="0" collapsed="false">
      <c r="A1" s="2" t="s">
        <v>0</v>
      </c>
      <c r="B1" s="3"/>
      <c r="C1" s="3" t="s">
        <v>1</v>
      </c>
      <c r="D1" s="3"/>
      <c r="E1" s="0"/>
      <c r="F1" s="0"/>
      <c r="G1" s="0"/>
      <c r="H1" s="0"/>
      <c r="I1" s="0"/>
      <c r="J1" s="0"/>
    </row>
    <row r="2" customFormat="false" ht="15" hidden="false" customHeight="true" outlineLevel="0" collapsed="false">
      <c r="A2" s="3"/>
      <c r="B2" s="3"/>
      <c r="C2" s="3"/>
      <c r="D2" s="3"/>
      <c r="E2" s="0"/>
      <c r="F2" s="0"/>
      <c r="G2" s="0"/>
      <c r="H2" s="0"/>
      <c r="I2" s="0"/>
      <c r="J2" s="0"/>
      <c r="K2" s="0" t="s">
        <v>2</v>
      </c>
    </row>
    <row r="3" customFormat="false" ht="15" hidden="false" customHeight="true" outlineLevel="0" collapsed="false">
      <c r="A3" s="4" t="s">
        <v>3</v>
      </c>
      <c r="B3" s="4"/>
      <c r="C3" s="4"/>
      <c r="D3" s="4"/>
      <c r="E3" s="0"/>
      <c r="F3" s="0"/>
      <c r="G3" s="0"/>
      <c r="H3" s="0"/>
      <c r="I3" s="0"/>
      <c r="J3" s="0"/>
      <c r="K3" s="0" t="s">
        <v>4</v>
      </c>
    </row>
    <row r="4" customFormat="false" ht="15" hidden="false" customHeight="true" outlineLevel="0" collapsed="false">
      <c r="A4" s="4"/>
      <c r="B4" s="4"/>
      <c r="C4" s="4"/>
      <c r="D4" s="4"/>
      <c r="E4" s="0"/>
      <c r="F4" s="0"/>
      <c r="G4" s="0"/>
      <c r="H4" s="0"/>
      <c r="I4" s="0"/>
      <c r="J4" s="0"/>
    </row>
    <row r="5" customFormat="false" ht="15" hidden="false" customHeight="true" outlineLevel="0" collapsed="false">
      <c r="A5" s="4"/>
      <c r="B5" s="4"/>
      <c r="C5" s="4"/>
      <c r="D5" s="4"/>
      <c r="E5" s="0"/>
      <c r="F5" s="0"/>
      <c r="G5" s="0"/>
      <c r="H5" s="0"/>
      <c r="I5" s="0"/>
      <c r="J5" s="0"/>
      <c r="K5" s="0" t="s">
        <v>5</v>
      </c>
    </row>
    <row r="6" customFormat="false" ht="15" hidden="false" customHeight="true" outlineLevel="0" collapsed="false">
      <c r="A6" s="4"/>
      <c r="B6" s="4"/>
      <c r="C6" s="4"/>
      <c r="D6" s="4"/>
      <c r="E6" s="0"/>
      <c r="F6" s="0"/>
      <c r="G6" s="0"/>
      <c r="H6" s="0"/>
      <c r="I6" s="0"/>
      <c r="J6" s="0"/>
      <c r="K6" s="0" t="s">
        <v>6</v>
      </c>
    </row>
    <row r="7" customFormat="false" ht="15" hidden="false" customHeight="true" outlineLevel="0" collapsed="false">
      <c r="A7" s="4"/>
      <c r="B7" s="4"/>
      <c r="C7" s="4"/>
      <c r="D7" s="4"/>
      <c r="E7" s="0"/>
      <c r="F7" s="0"/>
      <c r="G7" s="0"/>
      <c r="H7" s="0"/>
      <c r="I7" s="0"/>
      <c r="J7" s="0"/>
    </row>
    <row r="8" customFormat="false" ht="15" hidden="false" customHeight="true" outlineLevel="0" collapsed="false">
      <c r="A8" s="4"/>
      <c r="B8" s="4"/>
      <c r="C8" s="4"/>
      <c r="D8" s="4"/>
      <c r="E8" s="0"/>
      <c r="F8" s="0"/>
      <c r="G8" s="0"/>
      <c r="H8" s="0"/>
      <c r="I8" s="0"/>
      <c r="J8" s="0"/>
    </row>
    <row r="9" customFormat="false" ht="15" hidden="false" customHeight="true" outlineLevel="0" collapsed="false">
      <c r="A9" s="4"/>
      <c r="B9" s="4"/>
      <c r="C9" s="4"/>
      <c r="D9" s="4"/>
      <c r="E9" s="0"/>
      <c r="F9" s="0"/>
      <c r="G9" s="0"/>
      <c r="H9" s="0"/>
      <c r="I9" s="0"/>
      <c r="J9" s="0"/>
    </row>
    <row r="10" customFormat="false" ht="15" hidden="false" customHeight="true" outlineLevel="0" collapsed="false">
      <c r="A10" s="5"/>
      <c r="B10" s="5"/>
      <c r="C10" s="3"/>
      <c r="D10" s="3"/>
      <c r="E10" s="0"/>
      <c r="F10" s="0"/>
      <c r="G10" s="0"/>
      <c r="H10" s="0"/>
      <c r="I10" s="0"/>
      <c r="J10" s="0"/>
    </row>
    <row r="11" customFormat="false" ht="15" hidden="false" customHeight="true" outlineLevel="0" collapsed="false">
      <c r="A11" s="6" t="s">
        <v>7</v>
      </c>
      <c r="B11" s="6"/>
      <c r="C11" s="3"/>
      <c r="D11" s="3"/>
      <c r="E11" s="7" t="n">
        <v>0</v>
      </c>
      <c r="F11" s="7" t="n">
        <v>0</v>
      </c>
      <c r="G11" s="7" t="n">
        <v>0</v>
      </c>
      <c r="H11" s="7" t="n">
        <v>0</v>
      </c>
      <c r="I11" s="7" t="n">
        <v>0</v>
      </c>
      <c r="J11" s="7" t="n">
        <v>0</v>
      </c>
      <c r="K11" s="1" t="s">
        <v>8</v>
      </c>
    </row>
    <row r="12" customFormat="false" ht="15" hidden="false" customHeight="true" outlineLevel="0" collapsed="false">
      <c r="A12" s="6"/>
      <c r="B12" s="6"/>
      <c r="C12" s="3"/>
      <c r="D12" s="3"/>
      <c r="K12" s="1"/>
    </row>
    <row r="13" customFormat="false" ht="15" hidden="false" customHeight="true" outlineLevel="0" collapsed="false">
      <c r="A13" s="3"/>
      <c r="B13" s="3"/>
      <c r="C13" s="3"/>
      <c r="D13" s="3"/>
      <c r="E13" s="8" t="n">
        <v>10</v>
      </c>
      <c r="F13" s="8" t="n">
        <v>10</v>
      </c>
      <c r="G13" s="8" t="n">
        <v>10</v>
      </c>
      <c r="H13" s="8" t="n">
        <v>10</v>
      </c>
      <c r="I13" s="8" t="n">
        <v>10</v>
      </c>
      <c r="J13" s="8" t="n">
        <v>10</v>
      </c>
      <c r="K13" s="1" t="s">
        <v>9</v>
      </c>
    </row>
    <row r="14" customFormat="false" ht="15" hidden="false" customHeight="true" outlineLevel="0" collapsed="false">
      <c r="A14" s="9" t="s">
        <v>10</v>
      </c>
      <c r="B14" s="10" t="s">
        <v>11</v>
      </c>
      <c r="C14" s="11" t="s">
        <v>12</v>
      </c>
      <c r="D14" s="11"/>
      <c r="E14" s="8" t="n">
        <v>20</v>
      </c>
      <c r="F14" s="8" t="n">
        <v>20</v>
      </c>
      <c r="G14" s="8" t="n">
        <v>20</v>
      </c>
      <c r="H14" s="8" t="n">
        <v>20</v>
      </c>
      <c r="I14" s="8" t="n">
        <v>20</v>
      </c>
      <c r="J14" s="8" t="n">
        <v>20</v>
      </c>
      <c r="K14" s="1" t="s">
        <v>13</v>
      </c>
    </row>
    <row r="15" customFormat="false" ht="15" hidden="false" customHeight="true" outlineLevel="0" collapsed="false">
      <c r="A15" s="3"/>
      <c r="B15" s="12"/>
      <c r="C15" s="13" t="s">
        <v>14</v>
      </c>
      <c r="D15" s="13" t="s">
        <v>15</v>
      </c>
    </row>
    <row r="16" customFormat="false" ht="15" hidden="false" customHeight="true" outlineLevel="0" collapsed="false">
      <c r="A16" s="3" t="s">
        <v>16</v>
      </c>
      <c r="B16" s="14"/>
    </row>
    <row r="17" customFormat="false" ht="15" hidden="false" customHeight="true" outlineLevel="0" collapsed="false">
      <c r="A17" s="15" t="n">
        <v>0.416666666666667</v>
      </c>
      <c r="B17" s="16" t="str">
        <f aca="false">TEXT(TIME(INT(E17),60*MOD(E17,1),0),"hh:mm")</f>
        <v>10:00</v>
      </c>
      <c r="C17" s="13" t="n">
        <v>1</v>
      </c>
      <c r="D17" s="13" t="n">
        <v>2</v>
      </c>
      <c r="E17" s="17" t="n">
        <f aca="false">IF($E$13+$E$11&lt;=$E$14,$E$13+$E$11,$E$13)</f>
        <v>10</v>
      </c>
      <c r="F17" s="17" t="n">
        <f aca="false">IF($E$13+$E$11&lt;=$E$14,$E$13+$E$11,$E$13)</f>
        <v>10</v>
      </c>
      <c r="G17" s="17" t="n">
        <f aca="false">IF($E$13+$E$11&lt;=$E$14,$E$13+$E$11,$E$13)</f>
        <v>10</v>
      </c>
      <c r="H17" s="17" t="n">
        <f aca="false">IF($E$13+$E$11&lt;=$E$14,$E$13+$E$11,$E$13)</f>
        <v>10</v>
      </c>
      <c r="I17" s="17" t="n">
        <f aca="false">IF($E$13+$E$11&lt;=$E$14,$E$13+$E$11,$E$13)</f>
        <v>10</v>
      </c>
      <c r="J17" s="17" t="n">
        <f aca="false">IF($E$13+$E$11&lt;=$E$14,$E$13+$E$11,$E$13)</f>
        <v>10</v>
      </c>
      <c r="L17" s="18" t="s">
        <v>17</v>
      </c>
      <c r="M17" s="19"/>
      <c r="N17" s="19"/>
      <c r="O17" s="19"/>
      <c r="P17" s="19"/>
      <c r="Q17" s="19"/>
      <c r="R17" s="19"/>
    </row>
    <row r="18" customFormat="false" ht="15" hidden="false" customHeight="true" outlineLevel="0" collapsed="false">
      <c r="A18" s="15" t="n">
        <v>0.5</v>
      </c>
      <c r="B18" s="16" t="str">
        <f aca="false">TEXT(TIME(INT(E18),60*MOD(E18,1),0),"hh:mm")</f>
        <v>12:00</v>
      </c>
      <c r="C18" s="13" t="n">
        <v>3</v>
      </c>
      <c r="D18" s="13" t="n">
        <v>4</v>
      </c>
      <c r="E18" s="17" t="n">
        <f aca="false">IF(E17+2&lt;=$E$14,E17+2,$E$13)</f>
        <v>12</v>
      </c>
      <c r="F18" s="17" t="n">
        <f aca="false">IF(F17+2&lt;=$E$14,F17+2,$E$13)</f>
        <v>12</v>
      </c>
      <c r="G18" s="17" t="n">
        <f aca="false">IF(G17+2&lt;=$E$14,G17+2,$E$13)</f>
        <v>12</v>
      </c>
      <c r="H18" s="17" t="n">
        <f aca="false">IF(H17+2&lt;=$E$14,H17+2,$E$13)</f>
        <v>12</v>
      </c>
      <c r="I18" s="17" t="n">
        <f aca="false">IF(I17+2&lt;=$E$14,I17+2,$E$13)</f>
        <v>12</v>
      </c>
      <c r="J18" s="17" t="n">
        <f aca="false">IF(J17+2&lt;=$E$14,J17+2,$E$13)</f>
        <v>12</v>
      </c>
      <c r="L18" s="20"/>
      <c r="M18" s="19"/>
      <c r="N18" s="19"/>
      <c r="O18" s="19"/>
      <c r="P18" s="19"/>
      <c r="Q18" s="19"/>
      <c r="R18" s="19"/>
    </row>
    <row r="19" customFormat="false" ht="15" hidden="false" customHeight="true" outlineLevel="0" collapsed="false">
      <c r="A19" s="15" t="n">
        <v>0.583333333333333</v>
      </c>
      <c r="B19" s="16" t="str">
        <f aca="false">TEXT(TIME(INT(E19),60*MOD(E19,1),0),"hh:mm")</f>
        <v>14:00</v>
      </c>
      <c r="C19" s="13" t="n">
        <v>5</v>
      </c>
      <c r="D19" s="13" t="n">
        <v>6</v>
      </c>
      <c r="E19" s="17" t="n">
        <f aca="false">IF(E18+2&lt;=$E$14,E18+2,$E$13)</f>
        <v>14</v>
      </c>
      <c r="F19" s="17" t="n">
        <f aca="false">IF(F18+2&lt;=$E$14,F18+2,$E$13)</f>
        <v>14</v>
      </c>
      <c r="G19" s="17" t="n">
        <f aca="false">IF(G18+2&lt;=$E$14,G18+2,$E$13)</f>
        <v>14</v>
      </c>
      <c r="H19" s="17" t="n">
        <f aca="false">IF(H18+2&lt;=$E$14,H18+2,$E$13)</f>
        <v>14</v>
      </c>
      <c r="I19" s="17" t="n">
        <f aca="false">IF(I18+2&lt;=$E$14,I18+2,$E$13)</f>
        <v>14</v>
      </c>
      <c r="J19" s="17" t="n">
        <f aca="false">IF(J18+2&lt;=$E$14,J18+2,$E$13)</f>
        <v>14</v>
      </c>
      <c r="L19" s="20" t="s">
        <v>18</v>
      </c>
      <c r="M19" s="19"/>
      <c r="N19" s="19"/>
      <c r="O19" s="19"/>
      <c r="P19" s="19"/>
      <c r="Q19" s="19"/>
      <c r="R19" s="19"/>
    </row>
    <row r="20" customFormat="false" ht="15" hidden="false" customHeight="true" outlineLevel="0" collapsed="false">
      <c r="A20" s="15" t="n">
        <v>0.666666666666667</v>
      </c>
      <c r="B20" s="16" t="str">
        <f aca="false">TEXT(TIME(INT(E20),60*MOD(E20,1),0),"hh:mm")</f>
        <v>16:00</v>
      </c>
      <c r="C20" s="13" t="n">
        <v>8</v>
      </c>
      <c r="D20" s="13" t="n">
        <v>7</v>
      </c>
      <c r="E20" s="17" t="n">
        <f aca="false">IF(E19+2&lt;=$E$14,E19+2,$E$13)</f>
        <v>16</v>
      </c>
      <c r="F20" s="17" t="n">
        <f aca="false">IF(F19+2&lt;=$E$14,F19+2,$E$13)</f>
        <v>16</v>
      </c>
      <c r="G20" s="17" t="n">
        <f aca="false">IF(G19+2&lt;=$E$14,G19+2,$E$13)</f>
        <v>16</v>
      </c>
      <c r="H20" s="17" t="n">
        <f aca="false">IF(H19+2&lt;=$E$14,H19+2,$E$13)</f>
        <v>16</v>
      </c>
      <c r="I20" s="17" t="n">
        <f aca="false">IF(I19+2&lt;=$E$14,I19+2,$E$13)</f>
        <v>16</v>
      </c>
      <c r="J20" s="17" t="n">
        <f aca="false">IF(J19+2&lt;=$E$14,J19+2,$E$13)</f>
        <v>16</v>
      </c>
      <c r="L20" s="19"/>
      <c r="M20" s="19"/>
      <c r="N20" s="19"/>
      <c r="O20" s="19"/>
      <c r="P20" s="19"/>
      <c r="Q20" s="19"/>
      <c r="R20" s="19"/>
    </row>
    <row r="21" customFormat="false" ht="15" hidden="false" customHeight="true" outlineLevel="0" collapsed="false">
      <c r="A21" s="15" t="n">
        <v>0.75</v>
      </c>
      <c r="B21" s="16" t="str">
        <f aca="false">TEXT(TIME(INT(E21),60*MOD(E21,1),0),"hh:mm")</f>
        <v>18:00</v>
      </c>
      <c r="C21" s="13" t="n">
        <v>10</v>
      </c>
      <c r="D21" s="13" t="n">
        <v>9</v>
      </c>
      <c r="E21" s="17" t="n">
        <f aca="false">IF(E20+2&lt;=$E$14,E20+2,$E$13)</f>
        <v>18</v>
      </c>
      <c r="F21" s="17" t="n">
        <f aca="false">IF(F20+2&lt;=$E$14,F20+2,$E$13)</f>
        <v>18</v>
      </c>
      <c r="G21" s="17" t="n">
        <f aca="false">IF(G20+2&lt;=$E$14,G20+2,$E$13)</f>
        <v>18</v>
      </c>
      <c r="H21" s="17" t="n">
        <f aca="false">IF(H20+2&lt;=$E$14,H20+2,$E$13)</f>
        <v>18</v>
      </c>
      <c r="I21" s="17" t="n">
        <f aca="false">IF(I20+2&lt;=$E$14,I20+2,$E$13)</f>
        <v>18</v>
      </c>
      <c r="J21" s="17" t="n">
        <f aca="false">IF(J20+2&lt;=$E$14,J20+2,$E$13)</f>
        <v>18</v>
      </c>
      <c r="L21" s="20" t="s">
        <v>19</v>
      </c>
      <c r="M21" s="19"/>
      <c r="N21" s="19"/>
      <c r="O21" s="19"/>
      <c r="P21" s="19"/>
      <c r="Q21" s="19"/>
      <c r="R21" s="19"/>
    </row>
    <row r="22" customFormat="false" ht="15" hidden="false" customHeight="true" outlineLevel="0" collapsed="false">
      <c r="A22" s="15" t="n">
        <v>0.833333333333333</v>
      </c>
      <c r="B22" s="16" t="str">
        <f aca="false">TEXT(TIME(INT(E22),60*MOD(E22,1),0),"hh:mm")</f>
        <v>20:00</v>
      </c>
      <c r="C22" s="13" t="n">
        <v>11</v>
      </c>
      <c r="D22" s="13" t="n">
        <v>12</v>
      </c>
      <c r="E22" s="17" t="n">
        <f aca="false">IF(E21+2&lt;=$E$14,E21+2,$E$13)</f>
        <v>20</v>
      </c>
      <c r="F22" s="17" t="n">
        <f aca="false">IF(F21+2&lt;=$E$14,F21+2,$E$13)</f>
        <v>20</v>
      </c>
      <c r="G22" s="17" t="n">
        <f aca="false">IF(G21+2&lt;=$E$14,G21+2,$E$13)</f>
        <v>20</v>
      </c>
      <c r="H22" s="17" t="n">
        <f aca="false">IF(H21+2&lt;=$E$14,H21+2,$E$13)</f>
        <v>20</v>
      </c>
      <c r="I22" s="17" t="n">
        <f aca="false">IF(I21+2&lt;=$E$14,I21+2,$E$13)</f>
        <v>20</v>
      </c>
      <c r="J22" s="17" t="n">
        <f aca="false">IF(J21+2&lt;=$E$14,J21+2,$E$13)</f>
        <v>20</v>
      </c>
      <c r="L22" s="19" t="s">
        <v>20</v>
      </c>
      <c r="M22" s="19"/>
      <c r="N22" s="19"/>
      <c r="O22" s="19"/>
      <c r="P22" s="19"/>
      <c r="Q22" s="19"/>
      <c r="R22" s="19"/>
    </row>
    <row r="23" customFormat="false" ht="15" hidden="false" customHeight="true" outlineLevel="0" collapsed="false">
      <c r="A23" s="21" t="s">
        <v>21</v>
      </c>
      <c r="B23" s="22"/>
      <c r="C23" s="13"/>
      <c r="D23" s="13"/>
      <c r="E23" s="17"/>
      <c r="F23" s="17"/>
      <c r="G23" s="17"/>
      <c r="H23" s="17"/>
      <c r="I23" s="17"/>
      <c r="J23" s="17"/>
      <c r="L23" s="19"/>
      <c r="M23" s="19"/>
      <c r="N23" s="19"/>
      <c r="O23" s="19"/>
      <c r="P23" s="19"/>
      <c r="Q23" s="19"/>
      <c r="R23" s="19"/>
    </row>
    <row r="24" customFormat="false" ht="15" hidden="false" customHeight="true" outlineLevel="0" collapsed="false">
      <c r="A24" s="15" t="n">
        <v>0.416666666666667</v>
      </c>
      <c r="B24" s="16" t="str">
        <f aca="false">TEXT(TIME(INT(E24),60*MOD(E24,1),0),"hh:mm")</f>
        <v>10:00</v>
      </c>
      <c r="C24" s="13" t="n">
        <v>13</v>
      </c>
      <c r="D24" s="13" t="n">
        <v>14</v>
      </c>
      <c r="E24" s="17" t="n">
        <f aca="false">IF(E22+2&lt;=$E$14,E22+2,$E$13)</f>
        <v>10</v>
      </c>
      <c r="F24" s="17" t="n">
        <f aca="false">IF(F22+2&lt;=$E$14,F22+2,$E$13)</f>
        <v>10</v>
      </c>
      <c r="G24" s="17" t="n">
        <f aca="false">IF(G22+2&lt;=$E$14,G22+2,$E$13)</f>
        <v>10</v>
      </c>
      <c r="H24" s="17" t="n">
        <f aca="false">IF(H22+2&lt;=$E$14,H22+2,$E$13)</f>
        <v>10</v>
      </c>
      <c r="I24" s="17" t="n">
        <f aca="false">IF(I22+2&lt;=$E$14,I22+2,$E$13)</f>
        <v>10</v>
      </c>
      <c r="J24" s="17" t="n">
        <f aca="false">IF(J22+2&lt;=$E$14,J22+2,$E$13)</f>
        <v>10</v>
      </c>
      <c r="L24" s="20" t="s">
        <v>22</v>
      </c>
      <c r="M24" s="19"/>
      <c r="N24" s="19"/>
      <c r="O24" s="19"/>
      <c r="P24" s="19"/>
      <c r="Q24" s="19"/>
      <c r="R24" s="19"/>
    </row>
    <row r="25" customFormat="false" ht="15" hidden="false" customHeight="true" outlineLevel="0" collapsed="false">
      <c r="A25" s="15" t="n">
        <v>0.5</v>
      </c>
      <c r="B25" s="16" t="str">
        <f aca="false">TEXT(TIME(INT(E25),60*MOD(E25,1),0),"hh:mm")</f>
        <v>12:00</v>
      </c>
      <c r="C25" s="13" t="n">
        <v>16</v>
      </c>
      <c r="D25" s="13" t="n">
        <v>15</v>
      </c>
      <c r="E25" s="17" t="n">
        <f aca="false">IF(E24+2&lt;=$E$14,E24+2,$E$13)</f>
        <v>12</v>
      </c>
      <c r="F25" s="17" t="n">
        <f aca="false">IF(F24+2&lt;=$E$14,F24+2,$E$13)</f>
        <v>12</v>
      </c>
      <c r="G25" s="17" t="n">
        <f aca="false">IF(G24+2&lt;=$E$14,G24+2,$E$13)</f>
        <v>12</v>
      </c>
      <c r="H25" s="17" t="n">
        <f aca="false">IF(H24+2&lt;=$E$14,H24+2,$E$13)</f>
        <v>12</v>
      </c>
      <c r="I25" s="17" t="n">
        <f aca="false">IF(I24+2&lt;=$E$14,I24+2,$E$13)</f>
        <v>12</v>
      </c>
      <c r="J25" s="17" t="n">
        <f aca="false">IF(J24+2&lt;=$E$14,J24+2,$E$13)</f>
        <v>12</v>
      </c>
      <c r="L25" s="19" t="s">
        <v>23</v>
      </c>
      <c r="M25" s="19"/>
      <c r="N25" s="19"/>
      <c r="O25" s="19"/>
      <c r="P25" s="19"/>
      <c r="Q25" s="19"/>
      <c r="R25" s="19"/>
    </row>
    <row r="26" customFormat="false" ht="15" hidden="false" customHeight="true" outlineLevel="0" collapsed="false">
      <c r="A26" s="15" t="n">
        <v>0.583333333333333</v>
      </c>
      <c r="B26" s="16" t="str">
        <f aca="false">TEXT(TIME(INT(E26),60*MOD(E26,1),0),"hh:mm")</f>
        <v>14:00</v>
      </c>
      <c r="C26" s="13" t="n">
        <v>17</v>
      </c>
      <c r="D26" s="13" t="n">
        <v>18</v>
      </c>
      <c r="E26" s="17" t="n">
        <f aca="false">IF(E25+2&lt;=$E$14,E25+2,$E$13)</f>
        <v>14</v>
      </c>
      <c r="F26" s="17" t="n">
        <f aca="false">IF(F25+2&lt;=$E$14,F25+2,$E$13)</f>
        <v>14</v>
      </c>
      <c r="G26" s="17" t="n">
        <f aca="false">IF(G25+2&lt;=$E$14,G25+2,$E$13)</f>
        <v>14</v>
      </c>
      <c r="H26" s="17" t="n">
        <f aca="false">IF(H25+2&lt;=$E$14,H25+2,$E$13)</f>
        <v>14</v>
      </c>
      <c r="I26" s="17" t="n">
        <f aca="false">IF(I25+2&lt;=$E$14,I25+2,$E$13)</f>
        <v>14</v>
      </c>
      <c r="J26" s="17" t="n">
        <f aca="false">IF(J25+2&lt;=$E$14,J25+2,$E$13)</f>
        <v>14</v>
      </c>
      <c r="L26" s="19"/>
      <c r="M26" s="19"/>
      <c r="N26" s="19"/>
      <c r="O26" s="19"/>
      <c r="P26" s="19"/>
      <c r="Q26" s="19"/>
      <c r="R26" s="19"/>
    </row>
    <row r="27" customFormat="false" ht="15" hidden="false" customHeight="true" outlineLevel="0" collapsed="false">
      <c r="A27" s="15" t="n">
        <v>0.666666666666667</v>
      </c>
      <c r="B27" s="16" t="str">
        <f aca="false">TEXT(TIME(INT(E27),60*MOD(E27,1),0),"hh:mm")</f>
        <v>16:00</v>
      </c>
      <c r="C27" s="13" t="n">
        <v>19</v>
      </c>
      <c r="D27" s="13" t="n">
        <v>20</v>
      </c>
      <c r="E27" s="17" t="n">
        <f aca="false">IF(E26+2&lt;=$E$14,E26+2,$E$13)</f>
        <v>16</v>
      </c>
      <c r="F27" s="17" t="n">
        <f aca="false">IF(F26+2&lt;=$E$14,F26+2,$E$13)</f>
        <v>16</v>
      </c>
      <c r="G27" s="17" t="n">
        <f aca="false">IF(G26+2&lt;=$E$14,G26+2,$E$13)</f>
        <v>16</v>
      </c>
      <c r="H27" s="17" t="n">
        <f aca="false">IF(H26+2&lt;=$E$14,H26+2,$E$13)</f>
        <v>16</v>
      </c>
      <c r="I27" s="17" t="n">
        <f aca="false">IF(I26+2&lt;=$E$14,I26+2,$E$13)</f>
        <v>16</v>
      </c>
      <c r="J27" s="17" t="n">
        <f aca="false">IF(J26+2&lt;=$E$14,J26+2,$E$13)</f>
        <v>16</v>
      </c>
      <c r="L27" s="20" t="s">
        <v>24</v>
      </c>
      <c r="M27" s="19"/>
      <c r="N27" s="19"/>
      <c r="O27" s="19"/>
      <c r="P27" s="19"/>
      <c r="Q27" s="19"/>
      <c r="R27" s="19"/>
    </row>
    <row r="28" customFormat="false" ht="15" hidden="false" customHeight="true" outlineLevel="0" collapsed="false">
      <c r="A28" s="15" t="n">
        <v>0.75</v>
      </c>
      <c r="B28" s="16" t="str">
        <f aca="false">TEXT(TIME(INT(E28),60*MOD(E28,1),0),"hh:mm")</f>
        <v>18:00</v>
      </c>
      <c r="C28" s="13" t="n">
        <v>21</v>
      </c>
      <c r="D28" s="13" t="n">
        <v>22</v>
      </c>
      <c r="E28" s="17" t="n">
        <f aca="false">IF(E27+2&lt;=$E$14,E27+2,$E$13)</f>
        <v>18</v>
      </c>
      <c r="F28" s="17" t="n">
        <f aca="false">IF(F27+2&lt;=$E$14,F27+2,$E$13)</f>
        <v>18</v>
      </c>
      <c r="G28" s="17" t="n">
        <f aca="false">IF(G27+2&lt;=$E$14,G27+2,$E$13)</f>
        <v>18</v>
      </c>
      <c r="H28" s="17" t="n">
        <f aca="false">IF(H27+2&lt;=$E$14,H27+2,$E$13)</f>
        <v>18</v>
      </c>
      <c r="I28" s="17" t="n">
        <f aca="false">IF(I27+2&lt;=$E$14,I27+2,$E$13)</f>
        <v>18</v>
      </c>
      <c r="J28" s="17" t="n">
        <f aca="false">IF(J27+2&lt;=$E$14,J27+2,$E$13)</f>
        <v>18</v>
      </c>
      <c r="L28" s="23" t="s">
        <v>25</v>
      </c>
      <c r="M28" s="19"/>
      <c r="N28" s="19"/>
      <c r="O28" s="19"/>
      <c r="P28" s="19"/>
      <c r="Q28" s="19"/>
      <c r="R28" s="19"/>
    </row>
    <row r="29" customFormat="false" ht="15" hidden="false" customHeight="true" outlineLevel="0" collapsed="false">
      <c r="A29" s="15" t="n">
        <v>0.833333333333333</v>
      </c>
      <c r="B29" s="16" t="str">
        <f aca="false">TEXT(TIME(INT(E29),60*MOD(E29,1),0),"hh:mm")</f>
        <v>20:00</v>
      </c>
      <c r="C29" s="13" t="n">
        <v>23</v>
      </c>
      <c r="D29" s="13" t="n">
        <v>24</v>
      </c>
      <c r="E29" s="17" t="n">
        <f aca="false">IF(E28+2&lt;=$E$14,E28+2,$E$13)</f>
        <v>20</v>
      </c>
      <c r="F29" s="17" t="n">
        <f aca="false">IF(F28+2&lt;=$E$14,F28+2,$E$13)</f>
        <v>20</v>
      </c>
      <c r="G29" s="17" t="n">
        <f aca="false">IF(G28+2&lt;=$E$14,G28+2,$E$13)</f>
        <v>20</v>
      </c>
      <c r="H29" s="17" t="n">
        <f aca="false">IF(H28+2&lt;=$E$14,H28+2,$E$13)</f>
        <v>20</v>
      </c>
      <c r="I29" s="17" t="n">
        <f aca="false">IF(I28+2&lt;=$E$14,I28+2,$E$13)</f>
        <v>20</v>
      </c>
      <c r="J29" s="17" t="n">
        <f aca="false">IF(J28+2&lt;=$E$14,J28+2,$E$13)</f>
        <v>20</v>
      </c>
      <c r="L29" s="19"/>
      <c r="M29" s="19"/>
      <c r="N29" s="19"/>
      <c r="O29" s="19"/>
      <c r="P29" s="19"/>
      <c r="Q29" s="19"/>
      <c r="R29" s="19"/>
    </row>
    <row r="30" customFormat="false" ht="15" hidden="false" customHeight="true" outlineLevel="0" collapsed="false">
      <c r="A30" s="21" t="s">
        <v>26</v>
      </c>
      <c r="B30" s="22"/>
      <c r="C30" s="13"/>
      <c r="D30" s="13"/>
      <c r="E30" s="17"/>
      <c r="F30" s="17"/>
      <c r="G30" s="17"/>
      <c r="H30" s="17"/>
      <c r="I30" s="17"/>
      <c r="J30" s="17"/>
      <c r="L30" s="20" t="s">
        <v>27</v>
      </c>
      <c r="M30" s="19"/>
      <c r="N30" s="19"/>
      <c r="O30" s="19"/>
      <c r="P30" s="19"/>
      <c r="Q30" s="19"/>
      <c r="R30" s="19"/>
    </row>
    <row r="31" customFormat="false" ht="15" hidden="false" customHeight="true" outlineLevel="0" collapsed="false">
      <c r="A31" s="15" t="n">
        <v>0.416666666666667</v>
      </c>
      <c r="B31" s="16" t="str">
        <f aca="false">TEXT(TIME(INT(E31),60*MOD(E31,1),0),"hh:mm")</f>
        <v>10:00</v>
      </c>
      <c r="C31" s="13" t="n">
        <v>25</v>
      </c>
      <c r="D31" s="13" t="s">
        <v>28</v>
      </c>
      <c r="E31" s="17" t="n">
        <f aca="false">IF(E29+2&lt;=$E$14,E29+2,$E$13)</f>
        <v>10</v>
      </c>
      <c r="F31" s="17" t="n">
        <f aca="false">IF(F29+2&lt;=$E$14,F29+2,$E$13)</f>
        <v>10</v>
      </c>
      <c r="G31" s="17" t="n">
        <f aca="false">IF(G29+2&lt;=$E$14,G29+2,$E$13)</f>
        <v>10</v>
      </c>
      <c r="H31" s="17" t="n">
        <f aca="false">IF(H29+2&lt;=$E$14,H29+2,$E$13)</f>
        <v>10</v>
      </c>
      <c r="I31" s="17" t="n">
        <f aca="false">IF(I29+2&lt;=$E$14,I29+2,$E$13)</f>
        <v>10</v>
      </c>
      <c r="J31" s="17" t="n">
        <f aca="false">IF(J29+2&lt;=$E$14,J29+2,$E$13)</f>
        <v>10</v>
      </c>
      <c r="L31" s="19"/>
      <c r="M31" s="19"/>
      <c r="N31" s="19"/>
      <c r="O31" s="19"/>
      <c r="P31" s="19"/>
      <c r="Q31" s="19"/>
      <c r="R31" s="19"/>
    </row>
    <row r="32" customFormat="false" ht="15" hidden="false" customHeight="true" outlineLevel="0" collapsed="false">
      <c r="A32" s="15" t="n">
        <v>0.5</v>
      </c>
      <c r="B32" s="16" t="str">
        <f aca="false">TEXT(TIME(INT(E32),60*MOD(E32,1),0),"hh:mm")</f>
        <v>12:00</v>
      </c>
      <c r="C32" s="13"/>
      <c r="D32" s="13" t="s">
        <v>28</v>
      </c>
      <c r="E32" s="17" t="n">
        <f aca="false">IF(E31+2&lt;=$E$14,E31+2,$E$13)</f>
        <v>12</v>
      </c>
      <c r="F32" s="17" t="n">
        <f aca="false">IF(F31+2&lt;=$E$14,F31+2,$E$13)</f>
        <v>12</v>
      </c>
      <c r="G32" s="17" t="n">
        <f aca="false">IF(G31+2&lt;=$E$14,G31+2,$E$13)</f>
        <v>12</v>
      </c>
      <c r="H32" s="17" t="n">
        <f aca="false">IF(H31+2&lt;=$E$14,H31+2,$E$13)</f>
        <v>12</v>
      </c>
      <c r="I32" s="17" t="n">
        <f aca="false">IF(I31+2&lt;=$E$14,I31+2,$E$13)</f>
        <v>12</v>
      </c>
      <c r="J32" s="17" t="n">
        <f aca="false">IF(J31+2&lt;=$E$14,J31+2,$E$13)</f>
        <v>12</v>
      </c>
      <c r="L32" s="19"/>
      <c r="M32" s="19"/>
      <c r="N32" s="19"/>
      <c r="O32" s="19"/>
      <c r="P32" s="19"/>
      <c r="Q32" s="19"/>
      <c r="R32" s="19"/>
    </row>
    <row r="33" customFormat="false" ht="15" hidden="false" customHeight="true" outlineLevel="0" collapsed="false">
      <c r="A33" s="15" t="n">
        <v>0.583333333333333</v>
      </c>
      <c r="B33" s="16" t="str">
        <f aca="false">TEXT(TIME(INT(E33),60*MOD(E33,1),0),"hh:mm")</f>
        <v>14:00</v>
      </c>
      <c r="C33" s="13"/>
      <c r="D33" s="13" t="s">
        <v>28</v>
      </c>
      <c r="E33" s="17" t="n">
        <f aca="false">IF(E32+2&lt;=$E$14,E32+2,$E$13)</f>
        <v>14</v>
      </c>
      <c r="F33" s="17" t="n">
        <f aca="false">IF(F32+2&lt;=$E$14,F32+2,$E$13)</f>
        <v>14</v>
      </c>
      <c r="G33" s="17" t="n">
        <f aca="false">IF(G32+2&lt;=$E$14,G32+2,$E$13)</f>
        <v>14</v>
      </c>
      <c r="H33" s="17" t="n">
        <f aca="false">IF(H32+2&lt;=$E$14,H32+2,$E$13)</f>
        <v>14</v>
      </c>
      <c r="I33" s="17" t="n">
        <f aca="false">IF(I32+2&lt;=$E$14,I32+2,$E$13)</f>
        <v>14</v>
      </c>
      <c r="J33" s="17" t="n">
        <f aca="false">IF(J32+2&lt;=$E$14,J32+2,$E$13)</f>
        <v>14</v>
      </c>
      <c r="L33" s="20" t="s">
        <v>29</v>
      </c>
      <c r="M33" s="19"/>
      <c r="N33" s="19"/>
      <c r="O33" s="19"/>
      <c r="P33" s="19"/>
      <c r="Q33" s="19"/>
      <c r="R33" s="19"/>
    </row>
    <row r="34" customFormat="false" ht="15" hidden="false" customHeight="true" outlineLevel="0" collapsed="false">
      <c r="A34" s="15" t="n">
        <v>0.666666666666667</v>
      </c>
      <c r="B34" s="16" t="str">
        <f aca="false">TEXT(TIME(INT(E34),60*MOD(E34,1),0),"hh:mm")</f>
        <v>16:00</v>
      </c>
      <c r="C34" s="13"/>
      <c r="D34" s="13" t="s">
        <v>28</v>
      </c>
      <c r="E34" s="17" t="n">
        <f aca="false">IF(E33+2&lt;=$E$14,E33+2,$E$13)</f>
        <v>16</v>
      </c>
      <c r="F34" s="17" t="n">
        <f aca="false">IF(F33+2&lt;=$E$14,F33+2,$E$13)</f>
        <v>16</v>
      </c>
      <c r="G34" s="17" t="n">
        <f aca="false">IF(G33+2&lt;=$E$14,G33+2,$E$13)</f>
        <v>16</v>
      </c>
      <c r="H34" s="17" t="n">
        <f aca="false">IF(H33+2&lt;=$E$14,H33+2,$E$13)</f>
        <v>16</v>
      </c>
      <c r="I34" s="17" t="n">
        <f aca="false">IF(I33+2&lt;=$E$14,I33+2,$E$13)</f>
        <v>16</v>
      </c>
      <c r="J34" s="17" t="n">
        <f aca="false">IF(J33+2&lt;=$E$14,J33+2,$E$13)</f>
        <v>16</v>
      </c>
      <c r="L34" s="20" t="s">
        <v>30</v>
      </c>
      <c r="M34" s="19"/>
      <c r="N34" s="19"/>
      <c r="O34" s="19"/>
      <c r="P34" s="19"/>
      <c r="Q34" s="19"/>
      <c r="R34" s="19"/>
    </row>
    <row r="35" customFormat="false" ht="15" hidden="false" customHeight="true" outlineLevel="0" collapsed="false">
      <c r="A35" s="15" t="n">
        <v>0.75</v>
      </c>
      <c r="B35" s="16" t="str">
        <f aca="false">TEXT(TIME(INT(E35),60*MOD(E35,1),0),"hh:mm")</f>
        <v>18:00</v>
      </c>
      <c r="C35" s="13" t="n">
        <v>26</v>
      </c>
      <c r="D35" s="13" t="s">
        <v>28</v>
      </c>
      <c r="E35" s="17" t="n">
        <f aca="false">IF(E34+2&lt;=$E$14,E34+2,$E$13)</f>
        <v>18</v>
      </c>
      <c r="F35" s="17" t="n">
        <f aca="false">IF(F34+2&lt;=$E$14,F34+2,$E$13)</f>
        <v>18</v>
      </c>
      <c r="G35" s="17" t="n">
        <f aca="false">IF(G34+2&lt;=$E$14,G34+2,$E$13)</f>
        <v>18</v>
      </c>
      <c r="H35" s="17" t="n">
        <f aca="false">IF(H34+2&lt;=$E$14,H34+2,$E$13)</f>
        <v>18</v>
      </c>
      <c r="I35" s="17" t="n">
        <f aca="false">IF(I34+2&lt;=$E$14,I34+2,$E$13)</f>
        <v>18</v>
      </c>
      <c r="J35" s="17" t="n">
        <f aca="false">IF(J34+2&lt;=$E$14,J34+2,$E$13)</f>
        <v>18</v>
      </c>
    </row>
    <row r="36" customFormat="false" ht="15" hidden="false" customHeight="true" outlineLevel="0" collapsed="false">
      <c r="A36" s="15" t="n">
        <v>0.833333333333333</v>
      </c>
      <c r="B36" s="16" t="str">
        <f aca="false">TEXT(TIME(INT(E36),60*MOD(E36,1),0),"hh:mm")</f>
        <v>20:00</v>
      </c>
      <c r="C36" s="13" t="n">
        <v>27</v>
      </c>
      <c r="D36" s="13" t="s">
        <v>28</v>
      </c>
      <c r="E36" s="17" t="n">
        <f aca="false">IF(E35+2&lt;=$E$14,E35+2,$E$13)</f>
        <v>20</v>
      </c>
      <c r="F36" s="17" t="n">
        <f aca="false">IF(F35+2&lt;=$E$14,F35+2,$E$13)</f>
        <v>20</v>
      </c>
      <c r="G36" s="17" t="n">
        <f aca="false">IF(G35+2&lt;=$E$14,G35+2,$E$13)</f>
        <v>20</v>
      </c>
      <c r="H36" s="17" t="n">
        <f aca="false">IF(H35+2&lt;=$E$14,H35+2,$E$13)</f>
        <v>20</v>
      </c>
      <c r="I36" s="17" t="n">
        <f aca="false">IF(I35+2&lt;=$E$14,I35+2,$E$13)</f>
        <v>20</v>
      </c>
      <c r="J36" s="17" t="n">
        <f aca="false">IF(J35+2&lt;=$E$14,J35+2,$E$13)</f>
        <v>20</v>
      </c>
    </row>
    <row r="37" customFormat="false" ht="15" hidden="false" customHeight="true" outlineLevel="0" collapsed="false">
      <c r="A37" s="3"/>
      <c r="B37" s="3"/>
      <c r="C37" s="3"/>
      <c r="D37" s="3"/>
    </row>
    <row r="38" customFormat="false" ht="15" hidden="false" customHeight="true" outlineLevel="0" collapsed="false">
      <c r="A38" s="3"/>
      <c r="B38" s="3"/>
      <c r="C38" s="3"/>
      <c r="D38" s="3"/>
    </row>
    <row r="39" customFormat="false" ht="15" hidden="false" customHeight="true" outlineLevel="0" collapsed="false">
      <c r="A39" s="24" t="s">
        <v>31</v>
      </c>
      <c r="C39" s="25" t="n">
        <f aca="true">TODAY()</f>
        <v>46233</v>
      </c>
      <c r="D39" s="26" t="n">
        <f aca="true">NOW()</f>
        <v>46233.0168292049</v>
      </c>
    </row>
    <row r="40" customFormat="false" ht="15" hidden="false" customHeight="true" outlineLevel="0" collapsed="false">
      <c r="A40" s="24" t="s">
        <v>32</v>
      </c>
      <c r="C40" s="24"/>
      <c r="D40" s="27" t="n">
        <f aca="true">NOW()</f>
        <v>46233.016829205</v>
      </c>
    </row>
    <row r="41" customFormat="false" ht="15" hidden="false" customHeight="true" outlineLevel="0" collapsed="false">
      <c r="A41" s="3"/>
      <c r="B41" s="3"/>
      <c r="C41" s="3"/>
    </row>
    <row r="42" customFormat="false" ht="15" hidden="false" customHeight="true" outlineLevel="0" collapsed="false">
      <c r="A42" s="3"/>
      <c r="B42" s="3"/>
      <c r="C42" s="3"/>
      <c r="D42" s="3"/>
    </row>
    <row r="43" customFormat="false" ht="15" hidden="false" customHeight="true" outlineLevel="0" collapsed="false">
      <c r="A43" s="3"/>
      <c r="B43" s="3"/>
      <c r="C43" s="3"/>
      <c r="D43" s="3"/>
    </row>
    <row r="44" customFormat="false" ht="15" hidden="false" customHeight="true" outlineLevel="0" collapsed="false">
      <c r="A44" s="3"/>
      <c r="B44" s="3"/>
      <c r="C44" s="3"/>
      <c r="D44" s="3"/>
    </row>
    <row r="45" customFormat="false" ht="15" hidden="false" customHeight="true" outlineLevel="0" collapsed="false">
      <c r="A45" s="3"/>
      <c r="B45" s="3"/>
      <c r="C45" s="3"/>
      <c r="D45" s="3"/>
    </row>
    <row r="46" customFormat="false" ht="15" hidden="false" customHeight="true" outlineLevel="0" collapsed="false">
      <c r="A46" s="3"/>
      <c r="B46" s="3"/>
      <c r="C46" s="3"/>
      <c r="D46" s="3"/>
    </row>
    <row r="47" customFormat="false" ht="15" hidden="false" customHeight="true" outlineLevel="0" collapsed="false">
      <c r="A47" s="3"/>
      <c r="B47" s="3"/>
      <c r="C47" s="3"/>
      <c r="D47" s="3"/>
    </row>
    <row r="48" customFormat="false" ht="15" hidden="false" customHeight="true" outlineLevel="0" collapsed="false">
      <c r="A48" s="3"/>
      <c r="B48" s="3"/>
      <c r="C48" s="3"/>
      <c r="D48" s="3"/>
    </row>
    <row r="49" customFormat="false" ht="15" hidden="false" customHeight="true" outlineLevel="0" collapsed="false">
      <c r="A49" s="3"/>
      <c r="B49" s="3"/>
      <c r="C49" s="3"/>
      <c r="D49" s="3"/>
    </row>
    <row r="50" customFormat="false" ht="15" hidden="false" customHeight="true" outlineLevel="0" collapsed="false">
      <c r="A50" s="3"/>
      <c r="B50" s="3"/>
      <c r="C50" s="3"/>
      <c r="D50" s="3"/>
    </row>
    <row r="51" customFormat="false" ht="15" hidden="false" customHeight="true" outlineLevel="0" collapsed="false">
      <c r="A51" s="3"/>
      <c r="B51" s="3"/>
      <c r="C51" s="3"/>
      <c r="D51" s="3"/>
    </row>
    <row r="52" customFormat="false" ht="15" hidden="false" customHeight="true" outlineLevel="0" collapsed="false">
      <c r="A52" s="3"/>
      <c r="B52" s="3"/>
      <c r="C52" s="3"/>
      <c r="D52" s="3"/>
    </row>
    <row r="53" customFormat="false" ht="15" hidden="false" customHeight="true" outlineLevel="0" collapsed="false">
      <c r="A53" s="3"/>
      <c r="B53" s="3"/>
      <c r="C53" s="3"/>
      <c r="D53" s="3"/>
    </row>
    <row r="54" customFormat="false" ht="15" hidden="false" customHeight="true" outlineLevel="0" collapsed="false">
      <c r="A54" s="3"/>
      <c r="B54" s="3"/>
      <c r="C54" s="3"/>
      <c r="D54" s="3"/>
    </row>
    <row r="55" customFormat="false" ht="15" hidden="false" customHeight="true" outlineLevel="0" collapsed="false">
      <c r="A55" s="3"/>
      <c r="B55" s="3"/>
      <c r="C55" s="3"/>
      <c r="D55" s="3"/>
    </row>
    <row r="56" customFormat="false" ht="15" hidden="false" customHeight="true" outlineLevel="0" collapsed="false">
      <c r="A56" s="3"/>
      <c r="B56" s="3"/>
      <c r="C56" s="3"/>
      <c r="D56" s="3"/>
    </row>
    <row r="57" customFormat="false" ht="15" hidden="false" customHeight="true" outlineLevel="0" collapsed="false">
      <c r="A57" s="3"/>
      <c r="B57" s="3"/>
      <c r="C57" s="3"/>
      <c r="D57" s="3"/>
    </row>
    <row r="58" customFormat="false" ht="15" hidden="false" customHeight="true" outlineLevel="0" collapsed="false">
      <c r="A58" s="3"/>
      <c r="B58" s="3"/>
      <c r="C58" s="3"/>
      <c r="D58" s="3"/>
    </row>
    <row r="59" customFormat="false" ht="15" hidden="false" customHeight="true" outlineLevel="0" collapsed="false">
      <c r="A59" s="3"/>
      <c r="B59" s="3"/>
      <c r="C59" s="3"/>
      <c r="D59" s="3"/>
    </row>
  </sheetData>
  <mergeCells count="2">
    <mergeCell ref="A3:D9"/>
    <mergeCell ref="C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2T16:49:15Z</dcterms:created>
  <dc:creator>Marcus Perry</dc:creator>
  <dc:description/>
  <dc:language>en-US</dc:language>
  <cp:lastModifiedBy>Marcus Perry</cp:lastModifiedBy>
  <cp:lastPrinted>2000-07-02T20:04:02Z</cp:lastPrinted>
  <cp:revision>0</cp:revision>
  <dc:subject/>
  <dc:title/>
</cp:coreProperties>
</file>